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anadian Natural Resources Limited</t>
  </si>
  <si>
    <t xml:space="preserve">Brintnell Polymer Pilot IETP Approval </t>
  </si>
  <si>
    <t xml:space="preserve">Monthly eligible capital expenditures </t>
  </si>
  <si>
    <t xml:space="preserve">For the period ended Decemeber 31, 2005</t>
  </si>
  <si>
    <t xml:space="preserve">AFE number, location, and description</t>
  </si>
  <si>
    <t xml:space="preserve">2005 Total </t>
  </si>
  <si>
    <t xml:space="preserve">C04P1154  CNRL WSW 103 BRINTNELL ***  COMPLETION</t>
  </si>
  <si>
    <t xml:space="preserve">C04P1155  CNRL OBS BRINTNELL 15-27-81-22 ***  COMPLETION</t>
  </si>
  <si>
    <t xml:space="preserve">D04L3005  WSW 103 BRINT 15-27-81-22 F1/1 ***  CANCELLED - NEW # D05P1851</t>
  </si>
  <si>
    <t xml:space="preserve">D05L1555  OBS BRINT 15-27-81-22 02/15-27 ***  CANCELLED - SEE D05P1850</t>
  </si>
  <si>
    <t xml:space="preserve">D05P1850  OBS BRINT 102/ 15-27-81-22 W4 ***  DRILL &amp; CASE</t>
  </si>
  <si>
    <t xml:space="preserve">D05P1851  WSW 103 BRINT 15-27-81-22 F1/1 ***  DRILL &amp; CASE</t>
  </si>
  <si>
    <t xml:space="preserve">E04P1035  BRINTNELL AREA ***  POLYMER FLOOD PILOT PROJECT</t>
  </si>
  <si>
    <t xml:space="preserve">F04P3413  BRINTNELL 15-27-81-22 W4 ***  CANCELLED TO F05P1449</t>
  </si>
  <si>
    <t xml:space="preserve">F04P4675  HTP6 GRAND RAPIDS TEST ***  WELLSITE SET-UP &amp; AE TESTING</t>
  </si>
  <si>
    <t xml:space="preserve">F05P1449  HTP6 15-27-81-22W4 ***  POLYMER MIXING SKIDS</t>
  </si>
  <si>
    <t xml:space="preserve">F05P2014  N. HORSETAIL PAD 6 15-27-81-22 ***  INSTALL POLYMER FACILITIES</t>
  </si>
  <si>
    <t xml:space="preserve">F05P3896  SL P3 MCC 01-31-079-21W4 ***  MCC AND VDF REPLACEMENT</t>
  </si>
  <si>
    <t xml:space="preserve">K05P1628  HORSETAIL LAKE 16-34-81-22 ***  CONVERT TO POLYMER INJECTION</t>
  </si>
  <si>
    <t xml:space="preserve">Total polmer flood capital expenditures for 2005</t>
  </si>
  <si>
    <t xml:space="preserve">For the period ended May 31, 2006</t>
  </si>
  <si>
    <t xml:space="preserve">2006 Total </t>
  </si>
  <si>
    <t xml:space="preserve">Total polmer flood capital expenditures for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\ AM/PM"/>
    <numFmt numFmtId="167" formatCode="[$-409]mmm\-yy"/>
    <numFmt numFmtId="168" formatCode="\$#,##0_);&quot;($&quot;#,##0\)"/>
    <numFmt numFmtId="169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4" min="2" style="0" width="9.28"/>
    <col collapsed="false" customWidth="true" hidden="false" outlineLevel="0" max="6" min="5" style="0" width="9.7"/>
    <col collapsed="false" customWidth="true" hidden="false" outlineLevel="0" max="13" min="7" style="0" width="9.28"/>
    <col collapsed="false" customWidth="true" hidden="false" outlineLevel="0" max="14" min="14" style="0" width="11.13"/>
  </cols>
  <sheetData>
    <row r="1" s="2" customFormat="true" ht="12.75" hidden="false" customHeight="false" outlineLevel="0" collapsed="false">
      <c r="A1" s="1" t="s">
        <v>0</v>
      </c>
      <c r="H1" s="3" t="n">
        <f aca="true">NOW()</f>
        <v>46233.1808718645</v>
      </c>
    </row>
    <row r="2" s="2" customFormat="true" ht="13.5" hidden="false" customHeight="true" outlineLevel="0" collapsed="false">
      <c r="A2" s="1" t="s">
        <v>1</v>
      </c>
      <c r="H2" s="4" t="n">
        <f aca="true">NOW()</f>
        <v>46233.1808718682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/>
    <row r="6" s="5" customFormat="true" ht="12.75" hidden="false" customHeight="false" outlineLevel="0" collapsed="false">
      <c r="B6" s="6"/>
    </row>
    <row r="7" s="5" customFormat="true" ht="13.5" hidden="false" customHeight="false" outlineLevel="0" collapsed="false">
      <c r="A7" s="7" t="s">
        <v>4</v>
      </c>
      <c r="B7" s="8" t="n">
        <v>38353</v>
      </c>
      <c r="C7" s="8" t="n">
        <v>38384</v>
      </c>
      <c r="D7" s="8" t="n">
        <v>38412</v>
      </c>
      <c r="E7" s="8" t="n">
        <v>38443</v>
      </c>
      <c r="F7" s="8" t="n">
        <v>38473</v>
      </c>
      <c r="G7" s="8" t="n">
        <v>38504</v>
      </c>
      <c r="H7" s="8" t="n">
        <v>38534</v>
      </c>
      <c r="I7" s="8" t="n">
        <v>38565</v>
      </c>
      <c r="J7" s="8" t="n">
        <v>38596</v>
      </c>
      <c r="K7" s="8" t="n">
        <v>38626</v>
      </c>
      <c r="L7" s="8" t="n">
        <v>38657</v>
      </c>
      <c r="M7" s="8" t="n">
        <v>38687</v>
      </c>
      <c r="N7" s="8" t="s">
        <v>5</v>
      </c>
    </row>
    <row r="9" customFormat="false" ht="12.75" hidden="false" customHeight="false" outlineLevel="0" collapsed="false">
      <c r="A9" s="0" t="s">
        <v>6</v>
      </c>
      <c r="B9" s="9" t="n">
        <v>37704.97</v>
      </c>
      <c r="C9" s="9" t="n">
        <v>85843.08</v>
      </c>
      <c r="D9" s="9" t="n">
        <v>7674.65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31222.7</v>
      </c>
      <c r="Q9" s="10"/>
    </row>
    <row r="10" customFormat="false" ht="12.75" hidden="false" customHeight="false" outlineLevel="0" collapsed="false">
      <c r="A10" s="0" t="s">
        <v>7</v>
      </c>
      <c r="B10" s="9" t="n">
        <v>15809.85</v>
      </c>
      <c r="C10" s="9" t="n">
        <v>33080</v>
      </c>
      <c r="D10" s="9" t="n">
        <v>3710.25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52600.1</v>
      </c>
    </row>
    <row r="11" customFormat="false" ht="12.75" hidden="false" customHeight="false" outlineLevel="0" collapsed="false">
      <c r="A11" s="0" t="s">
        <v>8</v>
      </c>
      <c r="B11" s="9" t="n">
        <v>0</v>
      </c>
      <c r="C11" s="9" t="n">
        <v>141900.98</v>
      </c>
      <c r="D11" s="9" t="n">
        <v>29316.95</v>
      </c>
      <c r="E11" s="9" t="n">
        <v>0</v>
      </c>
      <c r="F11" s="9" t="n">
        <v>-167766.01</v>
      </c>
      <c r="G11" s="9" t="n">
        <v>652.05</v>
      </c>
      <c r="H11" s="9" t="n">
        <v>100</v>
      </c>
      <c r="I11" s="9" t="n">
        <v>0</v>
      </c>
      <c r="J11" s="9" t="n">
        <v>-4203.97</v>
      </c>
      <c r="K11" s="9" t="n">
        <v>0</v>
      </c>
      <c r="L11" s="9" t="n">
        <v>0</v>
      </c>
      <c r="M11" s="9" t="n">
        <v>0</v>
      </c>
      <c r="N11" s="9" t="n">
        <v>1.2732925824821E-011</v>
      </c>
      <c r="O11" s="10"/>
    </row>
    <row r="12" customFormat="false" ht="12.75" hidden="false" customHeight="false" outlineLevel="0" collapsed="false">
      <c r="A12" s="0" t="s">
        <v>9</v>
      </c>
      <c r="B12" s="9" t="n">
        <v>-7156.46</v>
      </c>
      <c r="C12" s="9" t="n">
        <v>146326.85</v>
      </c>
      <c r="D12" s="9" t="n">
        <v>0</v>
      </c>
      <c r="E12" s="9" t="n">
        <v>-122115.86</v>
      </c>
      <c r="F12" s="9" t="n">
        <v>3790.68</v>
      </c>
      <c r="G12" s="9" t="n">
        <v>1500</v>
      </c>
      <c r="H12" s="9" t="n">
        <v>1538.59</v>
      </c>
      <c r="I12" s="9" t="n">
        <v>0</v>
      </c>
      <c r="J12" s="9" t="n">
        <v>-29940.26</v>
      </c>
      <c r="K12" s="9" t="n">
        <v>0</v>
      </c>
      <c r="L12" s="9" t="n">
        <v>0</v>
      </c>
      <c r="M12" s="9" t="n">
        <v>0</v>
      </c>
      <c r="N12" s="9" t="n">
        <v>-6056.45999999997</v>
      </c>
    </row>
    <row r="13" customFormat="false" ht="12.75" hidden="false" customHeight="false" outlineLevel="0" collapsed="false">
      <c r="A13" s="0" t="s">
        <v>10</v>
      </c>
      <c r="B13" s="9" t="n">
        <v>33647.73</v>
      </c>
      <c r="C13" s="9" t="n">
        <v>558</v>
      </c>
      <c r="D13" s="9" t="n">
        <v>9343.7</v>
      </c>
      <c r="E13" s="9" t="n">
        <v>146326.8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29940.26</v>
      </c>
      <c r="K13" s="9" t="n">
        <v>0</v>
      </c>
      <c r="L13" s="9" t="n">
        <v>0</v>
      </c>
      <c r="M13" s="9" t="n">
        <v>0</v>
      </c>
      <c r="N13" s="9" t="n">
        <v>219816.54</v>
      </c>
    </row>
    <row r="14" customFormat="false" ht="12.75" hidden="false" customHeight="false" outlineLevel="0" collapsed="false">
      <c r="A14" s="0" t="s">
        <v>11</v>
      </c>
      <c r="B14" s="9" t="n">
        <v>79546.52</v>
      </c>
      <c r="C14" s="9" t="n">
        <v>0</v>
      </c>
      <c r="D14" s="9" t="n">
        <v>937.47</v>
      </c>
      <c r="E14" s="9" t="n">
        <v>40169.53</v>
      </c>
      <c r="F14" s="9" t="n">
        <v>176065.29</v>
      </c>
      <c r="G14" s="9" t="n">
        <v>-11186.07</v>
      </c>
      <c r="H14" s="9" t="n">
        <v>401</v>
      </c>
      <c r="I14" s="9" t="n">
        <v>0</v>
      </c>
      <c r="J14" s="9" t="n">
        <v>4203.97</v>
      </c>
      <c r="K14" s="9" t="n">
        <v>0</v>
      </c>
      <c r="L14" s="9" t="n">
        <v>0</v>
      </c>
      <c r="M14" s="9" t="n">
        <v>0</v>
      </c>
      <c r="N14" s="9" t="n">
        <v>290137.71</v>
      </c>
    </row>
    <row r="15" customFormat="false" ht="12.75" hidden="false" customHeight="false" outlineLevel="0" collapsed="false">
      <c r="A15" s="0" t="s">
        <v>12</v>
      </c>
      <c r="B15" s="9" t="n">
        <v>0</v>
      </c>
      <c r="C15" s="9" t="n">
        <v>62839.06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07212.62</v>
      </c>
      <c r="N15" s="9" t="n">
        <v>170051.68</v>
      </c>
    </row>
    <row r="16" customFormat="false" ht="12.75" hidden="false" customHeight="false" outlineLevel="0" collapsed="false">
      <c r="A16" s="0" t="s">
        <v>13</v>
      </c>
      <c r="B16" s="9" t="n">
        <v>1450.29</v>
      </c>
      <c r="C16" s="9" t="n">
        <v>1615</v>
      </c>
      <c r="D16" s="9" t="n">
        <v>1235</v>
      </c>
      <c r="E16" s="9" t="n">
        <v>95</v>
      </c>
      <c r="F16" s="9" t="n">
        <v>0</v>
      </c>
      <c r="G16" s="9" t="n">
        <v>0</v>
      </c>
      <c r="H16" s="9" t="n">
        <v>190</v>
      </c>
      <c r="I16" s="9" t="n">
        <v>640</v>
      </c>
      <c r="J16" s="9" t="n">
        <v>-9215.29</v>
      </c>
      <c r="K16" s="9" t="n">
        <v>0</v>
      </c>
      <c r="L16" s="9" t="n">
        <v>0</v>
      </c>
      <c r="M16" s="9" t="n">
        <v>0</v>
      </c>
      <c r="N16" s="9" t="n">
        <v>-3990</v>
      </c>
    </row>
    <row r="17" customFormat="false" ht="12.75" hidden="false" customHeight="false" outlineLevel="0" collapsed="false">
      <c r="A17" s="0" t="s">
        <v>14</v>
      </c>
      <c r="B17" s="9" t="n">
        <v>24878.31</v>
      </c>
      <c r="C17" s="9" t="n">
        <v>33122.03</v>
      </c>
      <c r="D17" s="9" t="n">
        <v>58924.41</v>
      </c>
      <c r="E17" s="9" t="n">
        <v>594.45</v>
      </c>
      <c r="F17" s="9" t="n">
        <v>845.26</v>
      </c>
      <c r="G17" s="9" t="n">
        <v>0</v>
      </c>
      <c r="H17" s="9" t="n">
        <v>0</v>
      </c>
      <c r="I17" s="9" t="n">
        <v>2137.7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20502.19</v>
      </c>
    </row>
    <row r="18" customFormat="false" ht="12.75" hidden="false" customHeight="false" outlineLevel="0" collapsed="false">
      <c r="A18" s="0" t="s">
        <v>15</v>
      </c>
      <c r="B18" s="9" t="n">
        <v>428335.46</v>
      </c>
      <c r="C18" s="9" t="n">
        <v>122.66</v>
      </c>
      <c r="D18" s="9" t="n">
        <v>374268.04</v>
      </c>
      <c r="E18" s="9" t="n">
        <v>4738.22</v>
      </c>
      <c r="F18" s="9" t="n">
        <v>464478.66</v>
      </c>
      <c r="G18" s="9" t="n">
        <v>50055.75</v>
      </c>
      <c r="H18" s="9" t="n">
        <v>0</v>
      </c>
      <c r="I18" s="9" t="n">
        <v>0</v>
      </c>
      <c r="J18" s="9" t="n">
        <v>9215.29</v>
      </c>
      <c r="K18" s="9" t="n">
        <v>0</v>
      </c>
      <c r="L18" s="9" t="n">
        <v>0</v>
      </c>
      <c r="M18" s="9" t="n">
        <v>0</v>
      </c>
      <c r="N18" s="9" t="n">
        <v>1331214.08</v>
      </c>
    </row>
    <row r="19" customFormat="false" ht="12.75" hidden="false" customHeight="false" outlineLevel="0" collapsed="false">
      <c r="A19" s="0" t="s">
        <v>16</v>
      </c>
      <c r="B19" s="9" t="n">
        <v>0</v>
      </c>
      <c r="C19" s="9" t="n">
        <v>0</v>
      </c>
      <c r="D19" s="9" t="n">
        <v>925</v>
      </c>
      <c r="E19" s="9" t="n">
        <v>10594.86</v>
      </c>
      <c r="F19" s="9" t="n">
        <v>191924.81</v>
      </c>
      <c r="G19" s="9" t="n">
        <v>190592.29</v>
      </c>
      <c r="H19" s="9" t="n">
        <v>185689.5</v>
      </c>
      <c r="I19" s="9" t="n">
        <v>74996.64</v>
      </c>
      <c r="J19" s="9" t="n">
        <v>28847.62</v>
      </c>
      <c r="K19" s="9" t="n">
        <v>35676.98</v>
      </c>
      <c r="L19" s="9" t="n">
        <v>14498.96</v>
      </c>
      <c r="M19" s="9" t="n">
        <v>58346.78</v>
      </c>
      <c r="N19" s="9" t="n">
        <v>792093.44</v>
      </c>
    </row>
    <row r="20" customFormat="false" ht="12.75" hidden="false" customHeight="false" outlineLevel="0" collapsed="false">
      <c r="A20" s="0" t="s">
        <v>1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61534.04</v>
      </c>
      <c r="J20" s="9" t="n">
        <v>0</v>
      </c>
      <c r="K20" s="9" t="n">
        <v>1087.95</v>
      </c>
      <c r="L20" s="9" t="n">
        <v>444.21</v>
      </c>
      <c r="M20" s="9" t="n">
        <v>1457.34</v>
      </c>
      <c r="N20" s="9" t="n">
        <v>64523.54</v>
      </c>
    </row>
    <row r="21" customFormat="false" ht="13.5" hidden="false" customHeight="false" outlineLevel="0" collapsed="false">
      <c r="A21" s="0" t="s">
        <v>18</v>
      </c>
      <c r="B21" s="11" t="n">
        <v>0</v>
      </c>
      <c r="C21" s="11" t="n">
        <v>0</v>
      </c>
      <c r="D21" s="11" t="n">
        <v>0</v>
      </c>
      <c r="E21" s="11" t="n">
        <v>216466.42</v>
      </c>
      <c r="F21" s="11" t="n">
        <v>214689.77</v>
      </c>
      <c r="G21" s="11" t="n">
        <v>179548.14</v>
      </c>
      <c r="H21" s="11" t="n">
        <v>6820</v>
      </c>
      <c r="I21" s="11" t="n">
        <v>0</v>
      </c>
      <c r="J21" s="11" t="n">
        <v>0</v>
      </c>
      <c r="K21" s="11" t="n">
        <v>0</v>
      </c>
      <c r="L21" s="11" t="n">
        <v>1500</v>
      </c>
      <c r="M21" s="11" t="n">
        <v>0</v>
      </c>
      <c r="N21" s="11" t="n">
        <v>619024.33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3" customFormat="true" ht="13.5" hidden="false" customHeight="false" outlineLevel="0" collapsed="false">
      <c r="A23" s="13" t="s">
        <v>19</v>
      </c>
      <c r="B23" s="14" t="n">
        <v>614216.67</v>
      </c>
      <c r="C23" s="14" t="n">
        <v>505407.66</v>
      </c>
      <c r="D23" s="14" t="n">
        <v>486335.47</v>
      </c>
      <c r="E23" s="14" t="n">
        <v>296869.47</v>
      </c>
      <c r="F23" s="14" t="n">
        <v>884028.46</v>
      </c>
      <c r="G23" s="14" t="n">
        <v>411162.16</v>
      </c>
      <c r="H23" s="14" t="n">
        <v>194739.09</v>
      </c>
      <c r="I23" s="14" t="n">
        <v>139308.41</v>
      </c>
      <c r="J23" s="14" t="n">
        <v>28847.62</v>
      </c>
      <c r="K23" s="14" t="n">
        <v>36764.93</v>
      </c>
      <c r="L23" s="14" t="n">
        <v>16443.17</v>
      </c>
      <c r="M23" s="14" t="n">
        <v>167016.74</v>
      </c>
      <c r="N23" s="14" t="n">
        <v>3781139.85</v>
      </c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Page 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7" min="7" style="0" width="10.71"/>
  </cols>
  <sheetData>
    <row r="1" s="2" customFormat="true" ht="12.75" hidden="false" customHeight="false" outlineLevel="0" collapsed="false">
      <c r="A1" s="1" t="s">
        <v>0</v>
      </c>
      <c r="F1" s="3" t="n">
        <f aca="true">NOW()</f>
        <v>46233.1808719456</v>
      </c>
    </row>
    <row r="2" s="2" customFormat="true" ht="13.5" hidden="false" customHeight="true" outlineLevel="0" collapsed="false">
      <c r="A2" s="1" t="s">
        <v>1</v>
      </c>
      <c r="F2" s="4" t="n">
        <f aca="true">NOW()</f>
        <v>46233.1808719459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20</v>
      </c>
    </row>
    <row r="5" s="2" customFormat="true" ht="12.75" hidden="false" customHeight="false" outlineLevel="0" collapsed="false"/>
    <row r="6" s="5" customFormat="true" ht="12.75" hidden="false" customHeight="false" outlineLevel="0" collapsed="false">
      <c r="B6" s="6"/>
    </row>
    <row r="7" s="5" customFormat="true" ht="13.5" hidden="false" customHeight="false" outlineLevel="0" collapsed="false">
      <c r="A7" s="7" t="s">
        <v>4</v>
      </c>
      <c r="B7" s="8" t="n">
        <v>38718</v>
      </c>
      <c r="C7" s="8" t="n">
        <v>38749</v>
      </c>
      <c r="D7" s="8" t="n">
        <v>38777</v>
      </c>
      <c r="E7" s="8" t="n">
        <v>38808</v>
      </c>
      <c r="F7" s="8" t="n">
        <v>38838</v>
      </c>
      <c r="G7" s="8" t="s">
        <v>21</v>
      </c>
    </row>
    <row r="8" s="5" customFormat="true" ht="12.75" hidden="false" customHeight="false" outlineLevel="0" collapsed="false">
      <c r="A8" s="15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0" t="s">
        <v>11</v>
      </c>
      <c r="B9" s="9" t="n">
        <v>0</v>
      </c>
      <c r="C9" s="9" t="n">
        <v>314.04</v>
      </c>
      <c r="D9" s="9" t="n">
        <v>0</v>
      </c>
      <c r="E9" s="9" t="n">
        <v>0</v>
      </c>
      <c r="F9" s="9" t="n">
        <v>0</v>
      </c>
      <c r="G9" s="9" t="n">
        <v>314.04</v>
      </c>
    </row>
    <row r="10" customFormat="false" ht="12.75" hidden="false" customHeight="false" outlineLevel="0" collapsed="false">
      <c r="A10" s="0" t="s">
        <v>16</v>
      </c>
      <c r="B10" s="9" t="n">
        <v>45656.95</v>
      </c>
      <c r="C10" s="9" t="n">
        <v>29853.35</v>
      </c>
      <c r="D10" s="9" t="n">
        <v>5610.06</v>
      </c>
      <c r="E10" s="9" t="n">
        <v>12888.7</v>
      </c>
      <c r="F10" s="9" t="n">
        <v>1984.65</v>
      </c>
      <c r="G10" s="9" t="n">
        <v>95993.71</v>
      </c>
    </row>
    <row r="11" customFormat="false" ht="13.5" hidden="false" customHeight="false" outlineLevel="0" collapsed="false">
      <c r="A11" s="0" t="s">
        <v>17</v>
      </c>
      <c r="B11" s="11" t="n">
        <v>2101.58</v>
      </c>
      <c r="C11" s="11" t="n">
        <v>0</v>
      </c>
      <c r="D11" s="11" t="n">
        <v>0</v>
      </c>
      <c r="E11" s="11" t="n">
        <v>393.22</v>
      </c>
      <c r="F11" s="11" t="n">
        <v>1634.76</v>
      </c>
      <c r="G11" s="11" t="n">
        <v>4129.56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22</v>
      </c>
      <c r="B13" s="17" t="n">
        <v>47758.53</v>
      </c>
      <c r="C13" s="17" t="n">
        <v>30167.39</v>
      </c>
      <c r="D13" s="17" t="n">
        <v>5610.06</v>
      </c>
      <c r="E13" s="17" t="n">
        <v>13281.92</v>
      </c>
      <c r="F13" s="17" t="n">
        <v>3619.41</v>
      </c>
      <c r="G13" s="17" t="n">
        <v>100437.31</v>
      </c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18:42:31Z</dcterms:created>
  <dc:creator>Canadian Natural Resources Limited</dc:creator>
  <dc:description/>
  <dc:language>en-US</dc:language>
  <cp:lastModifiedBy>Michael Moriarty</cp:lastModifiedBy>
  <dcterms:modified xsi:type="dcterms:W3CDTF">2006-06-27T1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5829605</vt:r8>
  </property>
  <property fmtid="{D5CDD505-2E9C-101B-9397-08002B2CF9AE}" pid="3" name="_AuthorEmail">
    <vt:lpwstr>Barry.Schellenberg@cnrl.com</vt:lpwstr>
  </property>
  <property fmtid="{D5CDD505-2E9C-101B-9397-08002B2CF9AE}" pid="4" name="_AuthorEmailDisplayName">
    <vt:lpwstr>Barry Schellenber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